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2-25.04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.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.04</t>
  </si>
  <si>
    <t xml:space="preserve">Personalul IGSU</t>
  </si>
  <si>
    <t xml:space="preserve">transport misiune</t>
  </si>
  <si>
    <t xml:space="preserve">UM 0333</t>
  </si>
  <si>
    <t xml:space="preserve">plata utilitati Muzeul Pompierilor</t>
  </si>
  <si>
    <t xml:space="preserve">23.04</t>
  </si>
  <si>
    <t xml:space="preserve">CN Posta Romana</t>
  </si>
  <si>
    <t xml:space="preserve">cheltuieli postale</t>
  </si>
  <si>
    <t xml:space="preserve">Lukoil Romania</t>
  </si>
  <si>
    <t xml:space="preserve">combustibil</t>
  </si>
  <si>
    <t xml:space="preserve">24.04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if.salariale POR Centru</t>
  </si>
  <si>
    <t xml:space="preserve">Contributii impozit POR Centru</t>
  </si>
  <si>
    <t xml:space="preserve">Bugetul asig.de stat</t>
  </si>
  <si>
    <t xml:space="preserve">Dif.salariale POR Nord Est</t>
  </si>
  <si>
    <t xml:space="preserve">Contributii impozit POR Nord Est</t>
  </si>
  <si>
    <t xml:space="preserve">Dif.salariale POR Nord Vest</t>
  </si>
  <si>
    <t xml:space="preserve">Contributii impozit POR Nord Vest</t>
  </si>
  <si>
    <t xml:space="preserve">Dif.salariale POR Sud Est</t>
  </si>
  <si>
    <t xml:space="preserve">Contributii impozit POR Sud Est</t>
  </si>
  <si>
    <t xml:space="preserve">Dif.salariale POR Sud </t>
  </si>
  <si>
    <t xml:space="preserve">Contributii impozit POR Sud </t>
  </si>
  <si>
    <t xml:space="preserve">Dif.salariale POR Sud Vest</t>
  </si>
  <si>
    <t xml:space="preserve">Contributii impozit POR Sud Vest</t>
  </si>
  <si>
    <t xml:space="preserve">Dif.salariale POR Vest</t>
  </si>
  <si>
    <t xml:space="preserve">Contributii impozit POR Vest</t>
  </si>
  <si>
    <t xml:space="preserve">Dif.salariale Proiect Viziune I</t>
  </si>
  <si>
    <t xml:space="preserve">Contributii impozit Proiect Viziune I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4</v>
      </c>
      <c r="D13" s="17" t="n">
        <v>5838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4</v>
      </c>
      <c r="D14" s="17" t="n">
        <f aca="false">2487+1241+691</f>
        <v>4419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25</v>
      </c>
      <c r="D15" s="17" t="n">
        <v>413</v>
      </c>
      <c r="E15" s="15" t="s">
        <v>15</v>
      </c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10670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22</v>
      </c>
      <c r="D37" s="29" t="n">
        <v>1340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25</v>
      </c>
      <c r="D38" s="37" t="n">
        <f aca="false">499.38+4066.38+500</f>
        <v>5065.76</v>
      </c>
      <c r="E38" s="15" t="s">
        <v>32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6405.76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 t="s">
        <v>14</v>
      </c>
      <c r="C52" s="16" t="n">
        <v>24</v>
      </c>
      <c r="D52" s="17" t="n">
        <f aca="false">89091+481</f>
        <v>89572</v>
      </c>
      <c r="E52" s="15" t="s">
        <v>39</v>
      </c>
    </row>
    <row r="53" customFormat="false" ht="12.75" hidden="false" customHeight="false" outlineLevel="0" collapsed="false">
      <c r="A53" s="40"/>
      <c r="B53" s="15" t="s">
        <v>14</v>
      </c>
      <c r="C53" s="16" t="n">
        <v>24</v>
      </c>
      <c r="D53" s="17" t="n">
        <f aca="false">205+82+53+18</f>
        <v>358</v>
      </c>
      <c r="E53" s="15" t="s">
        <v>16</v>
      </c>
    </row>
    <row r="54" customFormat="false" ht="12.75" hidden="false" customHeight="false" outlineLevel="0" collapsed="false">
      <c r="A54" s="31"/>
      <c r="B54" s="15" t="s">
        <v>14</v>
      </c>
      <c r="C54" s="18" t="n">
        <v>25</v>
      </c>
      <c r="D54" s="17" t="n">
        <v>427</v>
      </c>
      <c r="E54" s="15" t="s">
        <v>39</v>
      </c>
    </row>
    <row r="55" customFormat="false" ht="13.5" hidden="false" customHeight="false" outlineLevel="0" collapsed="false">
      <c r="A55" s="19" t="s">
        <v>40</v>
      </c>
      <c r="B55" s="19"/>
      <c r="C55" s="38"/>
      <c r="D55" s="22" t="n">
        <f aca="false">SUM(D51:D54)</f>
        <v>90357</v>
      </c>
      <c r="E55" s="23"/>
      <c r="G55" s="41"/>
    </row>
    <row r="56" customFormat="false" ht="12.75" hidden="false" customHeight="false" outlineLevel="0" collapsed="false">
      <c r="A56" s="34" t="s">
        <v>41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2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6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 t="s">
        <v>14</v>
      </c>
      <c r="C69" s="16" t="n">
        <v>22</v>
      </c>
      <c r="D69" s="43" t="n">
        <v>1450</v>
      </c>
      <c r="E69" s="15" t="s">
        <v>52</v>
      </c>
    </row>
    <row r="70" customFormat="false" ht="12.75" hidden="false" customHeight="false" outlineLevel="0" collapsed="false">
      <c r="A70" s="46"/>
      <c r="B70" s="15" t="s">
        <v>14</v>
      </c>
      <c r="C70" s="16" t="n">
        <v>23</v>
      </c>
      <c r="D70" s="44" t="n">
        <v>4159</v>
      </c>
      <c r="E70" s="15" t="s">
        <v>52</v>
      </c>
    </row>
    <row r="71" customFormat="false" ht="12.75" hidden="false" customHeight="false" outlineLevel="0" collapsed="false">
      <c r="A71" s="46"/>
      <c r="B71" s="15" t="s">
        <v>14</v>
      </c>
      <c r="C71" s="18" t="n">
        <v>25</v>
      </c>
      <c r="D71" s="44" t="n">
        <f aca="false">54+168</f>
        <v>222</v>
      </c>
      <c r="E71" s="15" t="s">
        <v>16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5831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5</v>
      </c>
      <c r="B75" s="15" t="s">
        <v>14</v>
      </c>
      <c r="C75" s="16" t="n">
        <v>22</v>
      </c>
      <c r="D75" s="17" t="n">
        <v>249.8</v>
      </c>
      <c r="E75" s="15" t="s">
        <v>56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7</v>
      </c>
      <c r="B79" s="47"/>
      <c r="C79" s="38"/>
      <c r="D79" s="22" t="n">
        <f aca="false">SUM(D74:D78)</f>
        <v>249.8</v>
      </c>
      <c r="E79" s="23"/>
    </row>
    <row r="80" customFormat="false" ht="12.75" hidden="false" customHeight="false" outlineLevel="0" collapsed="false">
      <c r="A80" s="34" t="s">
        <v>58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9</v>
      </c>
      <c r="B81" s="15" t="s">
        <v>14</v>
      </c>
      <c r="C81" s="16" t="n">
        <v>24</v>
      </c>
      <c r="D81" s="17" t="n">
        <v>28</v>
      </c>
      <c r="E81" s="15" t="s">
        <v>16</v>
      </c>
    </row>
    <row r="82" customFormat="false" ht="13.5" hidden="false" customHeight="false" outlineLevel="0" collapsed="false">
      <c r="A82" s="19" t="s">
        <v>60</v>
      </c>
      <c r="B82" s="19"/>
      <c r="C82" s="38"/>
      <c r="D82" s="22" t="n">
        <f aca="false">SUM(D80:D81)</f>
        <v>28</v>
      </c>
      <c r="E82" s="39"/>
    </row>
    <row r="83" s="49" customFormat="true" ht="12.75" hidden="false" customHeight="false" outlineLevel="0" collapsed="false">
      <c r="A83" s="34" t="s">
        <v>61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3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4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5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6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8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9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70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1</v>
      </c>
      <c r="B94" s="15" t="s">
        <v>14</v>
      </c>
      <c r="C94" s="16" t="n">
        <v>24</v>
      </c>
      <c r="D94" s="17" t="n">
        <v>241</v>
      </c>
      <c r="E94" s="15" t="s">
        <v>16</v>
      </c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2</v>
      </c>
      <c r="B96" s="19"/>
      <c r="C96" s="38"/>
      <c r="D96" s="22" t="n">
        <f aca="false">SUM(D93:D95)</f>
        <v>241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3</v>
      </c>
      <c r="B10" s="54" t="s">
        <v>74</v>
      </c>
      <c r="C10" s="55" t="s">
        <v>75</v>
      </c>
      <c r="D10" s="54" t="s">
        <v>76</v>
      </c>
      <c r="E10" s="56" t="s">
        <v>77</v>
      </c>
      <c r="F10" s="54" t="s">
        <v>78</v>
      </c>
    </row>
    <row r="11" s="49" customFormat="true" ht="12.75" hidden="false" customHeight="false" outlineLevel="0" collapsed="false">
      <c r="A11" s="57" t="n">
        <v>1</v>
      </c>
      <c r="B11" s="58" t="s">
        <v>79</v>
      </c>
      <c r="C11" s="18"/>
      <c r="D11" s="11" t="s">
        <v>80</v>
      </c>
      <c r="E11" s="59" t="s">
        <v>81</v>
      </c>
      <c r="F11" s="60" t="n">
        <v>135.26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9</v>
      </c>
      <c r="C12" s="35"/>
      <c r="D12" s="11" t="s">
        <v>82</v>
      </c>
      <c r="E12" s="62" t="s">
        <v>83</v>
      </c>
      <c r="F12" s="63" t="n">
        <v>3772.45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4</v>
      </c>
      <c r="C13" s="64"/>
      <c r="D13" s="11" t="s">
        <v>85</v>
      </c>
      <c r="E13" s="62" t="s">
        <v>86</v>
      </c>
      <c r="F13" s="63" t="n">
        <v>122.96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4</v>
      </c>
      <c r="C14" s="64"/>
      <c r="D14" s="11" t="s">
        <v>87</v>
      </c>
      <c r="E14" s="59" t="s">
        <v>88</v>
      </c>
      <c r="F14" s="65" t="n">
        <f aca="false">134417.19+1074661.76</f>
        <v>1209078.95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9</v>
      </c>
      <c r="C15" s="66"/>
      <c r="D15" s="11" t="s">
        <v>80</v>
      </c>
      <c r="E15" s="59" t="s">
        <v>81</v>
      </c>
      <c r="F15" s="60" t="n">
        <v>434.23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1213543.8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91</v>
      </c>
      <c r="B11" s="92" t="s">
        <v>92</v>
      </c>
      <c r="C11" s="92" t="s">
        <v>93</v>
      </c>
      <c r="D11" s="93" t="s">
        <v>94</v>
      </c>
      <c r="E11" s="94" t="s">
        <v>95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6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7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91</v>
      </c>
      <c r="B11" s="111" t="s">
        <v>92</v>
      </c>
      <c r="C11" s="111" t="s">
        <v>93</v>
      </c>
      <c r="D11" s="93" t="s">
        <v>94</v>
      </c>
      <c r="E11" s="94" t="s">
        <v>95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6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2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91</v>
      </c>
      <c r="B11" s="113" t="s">
        <v>92</v>
      </c>
      <c r="C11" s="113" t="s">
        <v>93</v>
      </c>
      <c r="D11" s="114" t="s">
        <v>94</v>
      </c>
      <c r="E11" s="115" t="s">
        <v>95</v>
      </c>
    </row>
    <row r="12" s="118" customFormat="true" ht="15" hidden="false" customHeight="false" outlineLevel="0" collapsed="false">
      <c r="A12" s="95" t="s">
        <v>89</v>
      </c>
      <c r="B12" s="66"/>
      <c r="C12" s="116" t="s">
        <v>99</v>
      </c>
      <c r="D12" s="73" t="s">
        <v>80</v>
      </c>
      <c r="E12" s="117" t="n">
        <v>1855</v>
      </c>
    </row>
    <row r="13" s="118" customFormat="true" ht="15" hidden="false" customHeight="false" outlineLevel="0" collapsed="false">
      <c r="A13" s="95" t="s">
        <v>89</v>
      </c>
      <c r="B13" s="66"/>
      <c r="C13" s="116" t="s">
        <v>100</v>
      </c>
      <c r="D13" s="73" t="s">
        <v>101</v>
      </c>
      <c r="E13" s="117" t="n">
        <f aca="false">794+318+207+71</f>
        <v>1390</v>
      </c>
    </row>
    <row r="14" s="118" customFormat="true" ht="15" hidden="false" customHeight="false" outlineLevel="0" collapsed="false">
      <c r="A14" s="95" t="s">
        <v>89</v>
      </c>
      <c r="B14" s="66"/>
      <c r="C14" s="116" t="s">
        <v>102</v>
      </c>
      <c r="D14" s="73" t="s">
        <v>80</v>
      </c>
      <c r="E14" s="117" t="n">
        <v>420</v>
      </c>
    </row>
    <row r="15" s="118" customFormat="true" ht="15" hidden="false" customHeight="false" outlineLevel="0" collapsed="false">
      <c r="A15" s="95" t="s">
        <v>89</v>
      </c>
      <c r="B15" s="16"/>
      <c r="C15" s="116" t="s">
        <v>103</v>
      </c>
      <c r="D15" s="73" t="s">
        <v>101</v>
      </c>
      <c r="E15" s="117" t="n">
        <f aca="false">181+72+47+16</f>
        <v>316</v>
      </c>
    </row>
    <row r="16" s="118" customFormat="true" ht="15" hidden="false" customHeight="false" outlineLevel="0" collapsed="false">
      <c r="A16" s="95" t="s">
        <v>89</v>
      </c>
      <c r="B16" s="66"/>
      <c r="C16" s="116" t="s">
        <v>104</v>
      </c>
      <c r="D16" s="73" t="s">
        <v>80</v>
      </c>
      <c r="E16" s="117" t="n">
        <v>1159</v>
      </c>
    </row>
    <row r="17" s="118" customFormat="true" ht="15" hidden="false" customHeight="false" outlineLevel="0" collapsed="false">
      <c r="A17" s="95" t="s">
        <v>89</v>
      </c>
      <c r="B17" s="66"/>
      <c r="C17" s="116" t="s">
        <v>105</v>
      </c>
      <c r="D17" s="73" t="s">
        <v>101</v>
      </c>
      <c r="E17" s="117" t="n">
        <f aca="false">495+199+128+44</f>
        <v>866</v>
      </c>
    </row>
    <row r="18" s="118" customFormat="true" ht="15" hidden="false" customHeight="false" outlineLevel="0" collapsed="false">
      <c r="A18" s="95" t="s">
        <v>89</v>
      </c>
      <c r="B18" s="66"/>
      <c r="C18" s="116" t="s">
        <v>106</v>
      </c>
      <c r="D18" s="73" t="s">
        <v>80</v>
      </c>
      <c r="E18" s="117" t="n">
        <v>1366</v>
      </c>
    </row>
    <row r="19" s="118" customFormat="true" ht="15" hidden="false" customHeight="false" outlineLevel="0" collapsed="false">
      <c r="A19" s="95" t="s">
        <v>89</v>
      </c>
      <c r="B19" s="66"/>
      <c r="C19" s="116" t="s">
        <v>107</v>
      </c>
      <c r="D19" s="73" t="s">
        <v>101</v>
      </c>
      <c r="E19" s="117" t="n">
        <f aca="false">585+234+153+53</f>
        <v>1025</v>
      </c>
    </row>
    <row r="20" s="118" customFormat="true" ht="15" hidden="false" customHeight="false" outlineLevel="0" collapsed="false">
      <c r="A20" s="95" t="s">
        <v>89</v>
      </c>
      <c r="B20" s="66"/>
      <c r="C20" s="116" t="s">
        <v>108</v>
      </c>
      <c r="D20" s="73" t="s">
        <v>80</v>
      </c>
      <c r="E20" s="117" t="n">
        <v>699</v>
      </c>
    </row>
    <row r="21" s="118" customFormat="true" ht="15" hidden="false" customHeight="false" outlineLevel="0" collapsed="false">
      <c r="A21" s="95" t="s">
        <v>89</v>
      </c>
      <c r="B21" s="66"/>
      <c r="C21" s="116" t="s">
        <v>109</v>
      </c>
      <c r="D21" s="73" t="s">
        <v>101</v>
      </c>
      <c r="E21" s="117" t="n">
        <f aca="false">299+119+77+27</f>
        <v>522</v>
      </c>
    </row>
    <row r="22" s="118" customFormat="true" ht="15" hidden="false" customHeight="false" outlineLevel="0" collapsed="false">
      <c r="A22" s="95" t="s">
        <v>89</v>
      </c>
      <c r="B22" s="66"/>
      <c r="C22" s="116" t="s">
        <v>110</v>
      </c>
      <c r="D22" s="73" t="s">
        <v>80</v>
      </c>
      <c r="E22" s="117" t="n">
        <v>384</v>
      </c>
    </row>
    <row r="23" s="118" customFormat="true" ht="15" hidden="false" customHeight="false" outlineLevel="0" collapsed="false">
      <c r="A23" s="95" t="s">
        <v>89</v>
      </c>
      <c r="B23" s="66"/>
      <c r="C23" s="116" t="s">
        <v>111</v>
      </c>
      <c r="D23" s="73" t="s">
        <v>101</v>
      </c>
      <c r="E23" s="117" t="n">
        <f aca="false">164+66+43+14</f>
        <v>287</v>
      </c>
    </row>
    <row r="24" s="118" customFormat="true" ht="15" hidden="false" customHeight="false" outlineLevel="0" collapsed="false">
      <c r="A24" s="95" t="s">
        <v>89</v>
      </c>
      <c r="B24" s="66"/>
      <c r="C24" s="116" t="s">
        <v>112</v>
      </c>
      <c r="D24" s="73" t="s">
        <v>80</v>
      </c>
      <c r="E24" s="117" t="n">
        <v>1095</v>
      </c>
    </row>
    <row r="25" s="118" customFormat="true" ht="15" hidden="false" customHeight="false" outlineLevel="0" collapsed="false">
      <c r="A25" s="95" t="s">
        <v>89</v>
      </c>
      <c r="B25" s="66"/>
      <c r="C25" s="116" t="s">
        <v>113</v>
      </c>
      <c r="D25" s="73" t="s">
        <v>101</v>
      </c>
      <c r="E25" s="117" t="n">
        <f aca="false">470+188+121+43</f>
        <v>822</v>
      </c>
    </row>
    <row r="26" s="118" customFormat="true" ht="15" hidden="false" customHeight="false" outlineLevel="0" collapsed="false">
      <c r="A26" s="95" t="s">
        <v>89</v>
      </c>
      <c r="B26" s="18"/>
      <c r="C26" s="116" t="s">
        <v>114</v>
      </c>
      <c r="D26" s="73" t="s">
        <v>80</v>
      </c>
      <c r="E26" s="117" t="n">
        <v>813</v>
      </c>
    </row>
    <row r="27" s="118" customFormat="true" ht="15" hidden="false" customHeight="false" outlineLevel="0" collapsed="false">
      <c r="A27" s="95" t="s">
        <v>89</v>
      </c>
      <c r="B27" s="18"/>
      <c r="C27" s="116" t="s">
        <v>115</v>
      </c>
      <c r="D27" s="73" t="s">
        <v>101</v>
      </c>
      <c r="E27" s="117" t="n">
        <f aca="false">348+139+91+32</f>
        <v>610</v>
      </c>
    </row>
    <row r="28" s="118" customFormat="true" ht="15" hidden="false" customHeight="false" outlineLevel="0" collapsed="false">
      <c r="A28" s="119"/>
      <c r="B28" s="18"/>
      <c r="C28" s="11"/>
      <c r="D28" s="18"/>
      <c r="E28" s="117"/>
    </row>
    <row r="29" s="118" customFormat="true" ht="15" hidden="false" customHeight="false" outlineLevel="0" collapsed="false">
      <c r="A29" s="119"/>
      <c r="B29" s="18"/>
      <c r="C29" s="11"/>
      <c r="D29" s="18"/>
      <c r="E29" s="117"/>
    </row>
    <row r="30" s="118" customFormat="true" ht="15" hidden="false" customHeight="false" outlineLevel="0" collapsed="false">
      <c r="A30" s="120"/>
      <c r="B30" s="121"/>
      <c r="C30" s="122"/>
      <c r="D30" s="123"/>
      <c r="E30" s="117"/>
    </row>
    <row r="31" s="105" customFormat="true" ht="16.5" hidden="false" customHeight="false" outlineLevel="0" collapsed="false">
      <c r="A31" s="106" t="s">
        <v>96</v>
      </c>
      <c r="B31" s="107"/>
      <c r="C31" s="108"/>
      <c r="D31" s="107"/>
      <c r="E31" s="109" t="n">
        <f aca="false">SUM(E12:E30)</f>
        <v>13629</v>
      </c>
    </row>
    <row r="32" customFormat="false" ht="15" hidden="false" customHeight="false" outlineLevel="0" collapsed="false">
      <c r="G3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7.28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16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17</v>
      </c>
      <c r="E11" s="128" t="s">
        <v>118</v>
      </c>
      <c r="F11" s="130" t="s">
        <v>119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6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2"/>
      <c r="C16" s="133"/>
      <c r="D16" s="133"/>
      <c r="E16" s="134"/>
      <c r="F16" s="135"/>
    </row>
    <row r="17" customFormat="false" ht="14.25" hidden="false" customHeight="false" outlineLevel="0" collapsed="false">
      <c r="A17" s="131" t="n">
        <v>6</v>
      </c>
      <c r="B17" s="132"/>
      <c r="C17" s="133"/>
      <c r="D17" s="133"/>
      <c r="E17" s="134"/>
      <c r="F17" s="135"/>
    </row>
    <row r="18" customFormat="false" ht="14.25" hidden="false" customHeight="false" outlineLevel="0" collapsed="false">
      <c r="A18" s="131" t="n">
        <v>7</v>
      </c>
      <c r="B18" s="132"/>
      <c r="C18" s="133"/>
      <c r="D18" s="133"/>
      <c r="E18" s="134"/>
      <c r="F18" s="135"/>
    </row>
    <row r="19" customFormat="false" ht="14.25" hidden="false" customHeight="false" outlineLevel="0" collapsed="false">
      <c r="A19" s="131" t="n">
        <v>8</v>
      </c>
      <c r="B19" s="137"/>
      <c r="C19" s="133"/>
      <c r="D19" s="133"/>
      <c r="E19" s="138"/>
      <c r="F19" s="1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9" t="s">
        <v>120</v>
      </c>
      <c r="B20" s="140"/>
      <c r="C20" s="140"/>
      <c r="D20" s="140"/>
      <c r="E20" s="140"/>
      <c r="F20" s="141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21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22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17</v>
      </c>
      <c r="E11" s="128" t="s">
        <v>118</v>
      </c>
      <c r="F11" s="130" t="s">
        <v>119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6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20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21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23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17</v>
      </c>
      <c r="E11" s="128" t="s">
        <v>118</v>
      </c>
      <c r="F11" s="130" t="s">
        <v>119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1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3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20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24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25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17</v>
      </c>
      <c r="E11" s="128" t="s">
        <v>118</v>
      </c>
      <c r="F11" s="130" t="s">
        <v>119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20</v>
      </c>
      <c r="B17" s="140"/>
      <c r="C17" s="140"/>
      <c r="D17" s="140"/>
      <c r="E17" s="140"/>
      <c r="F17" s="14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5-17T06:20:52Z</dcterms:modified>
  <cp:revision>0</cp:revision>
  <dc:subject/>
  <dc:title/>
</cp:coreProperties>
</file>